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БАБУШКИНА УЛ. д.111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3917940.753084</v>
      </c>
      <c r="D19" s="19" t="n">
        <v>1746006.86</v>
      </c>
      <c r="E19" s="19" t="n">
        <v>1701965.95</v>
      </c>
      <c r="F19" s="20" t="n">
        <v>268688.08</v>
      </c>
      <c r="G19" s="21" t="n">
        <f aca="false">D19+D20-C19-F19-F20</f>
        <v>-1744461.573084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947274.42</v>
      </c>
      <c r="E20" s="19" t="n">
        <v>894955.75</v>
      </c>
      <c r="F20" s="20" t="n">
        <v>251114.02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1007308.91</v>
      </c>
      <c r="D21" s="20" t="n">
        <v>337999.9</v>
      </c>
      <c r="E21" s="20" t="n">
        <v>322799.31</v>
      </c>
      <c r="F21" s="20" t="n">
        <v>90877.66</v>
      </c>
      <c r="G21" s="21" t="n">
        <f aca="false">D21+D22+D23-C21-F21-F22-F23</f>
        <v>-326272.06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445437.4</v>
      </c>
      <c r="E22" s="20" t="n">
        <v>409746.17</v>
      </c>
      <c r="F22" s="20" t="n">
        <v>121358.3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149683.26</v>
      </c>
      <c r="E23" s="20" t="n">
        <v>164319.42</v>
      </c>
      <c r="F23" s="20" t="n">
        <v>39847.75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4925249.663084</v>
      </c>
      <c r="D24" s="24" t="n">
        <f aca="false">SUM(D19:D23)</f>
        <v>3626401.84</v>
      </c>
      <c r="E24" s="24" t="n">
        <f aca="false">SUM(E19:E23)</f>
        <v>3493786.6</v>
      </c>
      <c r="F24" s="24" t="n">
        <f aca="false">SUM(F19:F23)</f>
        <v>771885.81</v>
      </c>
      <c r="G24" s="24" t="n">
        <f aca="false">SUM(G19:G23)</f>
        <v>-2070733.63308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130441.42</v>
      </c>
      <c r="D30" s="20" t="n">
        <v>129406.58</v>
      </c>
      <c r="E30" s="20" t="n">
        <v>13130.18</v>
      </c>
      <c r="F30" s="20" t="n">
        <v>130441.42</v>
      </c>
      <c r="G30" s="20" t="n">
        <f aca="false">C30-E30-F30</f>
        <v>-13130.18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512711.98</v>
      </c>
      <c r="D31" s="20" t="n">
        <v>503661.8</v>
      </c>
      <c r="E31" s="20" t="n">
        <v>73805.75</v>
      </c>
      <c r="F31" s="20" t="n">
        <v>512711.98</v>
      </c>
      <c r="G31" s="20" t="n">
        <f aca="false">C31-E31-F31</f>
        <v>-73805.75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561560.63</v>
      </c>
      <c r="D32" s="20" t="n">
        <v>561125.92</v>
      </c>
      <c r="E32" s="20" t="n">
        <v>69349.01</v>
      </c>
      <c r="F32" s="20" t="n">
        <v>507328.964380083</v>
      </c>
      <c r="G32" s="20" t="n">
        <f aca="false">C32-E32-F32</f>
        <v>-15117.3443800831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142601</v>
      </c>
      <c r="D33" s="20" t="n">
        <v>142693.55</v>
      </c>
      <c r="E33" s="20" t="n">
        <v>18109.78</v>
      </c>
      <c r="F33" s="20" t="n">
        <v>142601</v>
      </c>
      <c r="G33" s="20" t="n">
        <f aca="false">C33-E33-F33</f>
        <v>-18109.78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114596.47</v>
      </c>
      <c r="D34" s="20" t="n">
        <v>114002.53</v>
      </c>
      <c r="E34" s="20" t="n">
        <v>14106.76</v>
      </c>
      <c r="F34" s="20" t="n">
        <v>114596.47</v>
      </c>
      <c r="G34" s="20" t="n">
        <f aca="false">C34-E34-F34</f>
        <v>-14106.76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158446.13</v>
      </c>
      <c r="D35" s="20" t="n">
        <v>157020.71</v>
      </c>
      <c r="E35" s="20" t="n">
        <v>20225</v>
      </c>
      <c r="F35" s="20" t="n">
        <v>158446.13</v>
      </c>
      <c r="G35" s="20" t="n">
        <f aca="false">C35-E35-F35</f>
        <v>-20225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55692.61</v>
      </c>
      <c r="D36" s="20" t="n">
        <v>54968.43</v>
      </c>
      <c r="E36" s="20" t="n">
        <v>6326.58</v>
      </c>
      <c r="F36" s="20" t="n">
        <v>55692.61</v>
      </c>
      <c r="G36" s="20" t="n">
        <f aca="false">C36-E36-F36</f>
        <v>-6326.58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89540.43</v>
      </c>
      <c r="D37" s="20" t="n">
        <v>87203.95</v>
      </c>
      <c r="E37" s="20" t="n">
        <v>7036.54</v>
      </c>
      <c r="F37" s="20" t="n">
        <v>89540.43</v>
      </c>
      <c r="G37" s="20" t="n">
        <f aca="false">C37-E37-F37</f>
        <v>-7036.53999999999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100271.11</v>
      </c>
      <c r="D38" s="20" t="n">
        <v>100533.52</v>
      </c>
      <c r="E38" s="20" t="n">
        <v>16957.29</v>
      </c>
      <c r="F38" s="20" t="n">
        <v>100271.11</v>
      </c>
      <c r="G38" s="20" t="n">
        <f aca="false">C38-E38-F38</f>
        <v>-16957.29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321018.09</v>
      </c>
      <c r="D40" s="20" t="n">
        <v>321939.18</v>
      </c>
      <c r="E40" s="20" t="n">
        <v>33052.41</v>
      </c>
      <c r="F40" s="20" t="n">
        <v>321018.09</v>
      </c>
      <c r="G40" s="20" t="n">
        <f aca="false">C40-E40-F40</f>
        <v>-33052.41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138683.07</v>
      </c>
      <c r="D41" s="20" t="n">
        <v>139612.34</v>
      </c>
      <c r="E41" s="20" t="n">
        <v>14747.01</v>
      </c>
      <c r="F41" s="20" t="n">
        <v>138683.07</v>
      </c>
      <c r="G41" s="20" t="n">
        <f aca="false">C41-E41-F41</f>
        <v>-14747.01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25350.94</v>
      </c>
      <c r="D44" s="20" t="n">
        <v>24616.4</v>
      </c>
      <c r="E44" s="20" t="n">
        <v>4785.66</v>
      </c>
      <c r="F44" s="20" t="n">
        <v>25350.94</v>
      </c>
      <c r="G44" s="20" t="n">
        <f aca="false">C44-E44-F44</f>
        <v>-4785.66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2350913.88</v>
      </c>
      <c r="D45" s="29" t="n">
        <f aca="false">SUM(D30:D44)</f>
        <v>2336784.91</v>
      </c>
      <c r="E45" s="29" t="n">
        <f aca="false">SUM(E30:E44)</f>
        <v>291631.97</v>
      </c>
      <c r="F45" s="29" t="n">
        <f aca="false">SUM(F30:F44)</f>
        <v>2296682.21438008</v>
      </c>
      <c r="G45" s="29" t="n">
        <f aca="false">SUM(G30:G44)</f>
        <v>-237400.304380083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31965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98823.6131526573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33428.7822218751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38872.6812657475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255956.760470809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48282.1272689938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507328.964380083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1063517.78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5977315.72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5830571.51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146744.21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2:11Z</dcterms:created>
  <dc:creator>1</dc:creator>
  <dc:description/>
  <dc:language>en-US</dc:language>
  <cp:lastModifiedBy>1</cp:lastModifiedBy>
  <dcterms:modified xsi:type="dcterms:W3CDTF">2013-04-08T09:42:12Z</dcterms:modified>
  <cp:revision>0</cp:revision>
  <dc:subject/>
  <dc:title/>
</cp:coreProperties>
</file>